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</sheets>
  <definedNames>
    <definedName function="false" hidden="false" name="BUDGET" vbProcedure="false">#REF!</definedName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riteria:</t>
  </si>
  <si>
    <t xml:space="preserve">Price</t>
  </si>
  <si>
    <t xml:space="preserve">Freight</t>
  </si>
  <si>
    <t xml:space="preserve">Accuracy</t>
  </si>
  <si>
    <t xml:space="preserve">Promptness</t>
  </si>
  <si>
    <t xml:space="preserve">Quality</t>
  </si>
  <si>
    <t xml:space="preserve">Lead Time</t>
  </si>
  <si>
    <t xml:space="preserve">Flexibility</t>
  </si>
  <si>
    <t xml:space="preserve">Criterion type (FITradeoff)</t>
  </si>
  <si>
    <r>
      <rPr>
        <b val="true"/>
        <sz val="11"/>
        <color rgb="FF000000"/>
        <rFont val="Calibri"/>
        <family val="2"/>
      </rPr>
      <t xml:space="preserve">FITradeoff</t>
    </r>
    <r>
      <rPr>
        <sz val="11"/>
        <color rgb="FF000000"/>
        <rFont val="Calibri"/>
        <family val="2"/>
      </rPr>
      <t xml:space="preserve">: Number of levels of </t>
    </r>
    <r>
      <rPr>
        <sz val="11"/>
        <color rgb="FFFF0000"/>
        <rFont val="Calibri"/>
        <family val="2"/>
      </rPr>
      <t xml:space="preserve">discrete criteria</t>
    </r>
  </si>
  <si>
    <t xml:space="preserve">Alternatives:</t>
  </si>
  <si>
    <t xml:space="preserve">Consequence Matrix:</t>
  </si>
  <si>
    <t xml:space="preserve">SUPPLIER 1</t>
  </si>
  <si>
    <t xml:space="preserve">SUPPLIER 2</t>
  </si>
  <si>
    <t xml:space="preserve">SUPPLIER 3</t>
  </si>
  <si>
    <t xml:space="preserve">SUPPLIER 4</t>
  </si>
  <si>
    <t xml:space="preserve">SUPPLIER 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10.28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4" t="s">
        <v>8</v>
      </c>
      <c r="B2" s="0" t="n">
        <v>0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0</v>
      </c>
      <c r="H2" s="0" t="n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4" customFormat="false" ht="15" hidden="false" customHeight="false" outlineLevel="0" collapsed="false">
      <c r="B4" s="6"/>
      <c r="C4" s="6"/>
      <c r="D4" s="6"/>
      <c r="E4" s="6"/>
    </row>
    <row r="7" s="9" customFormat="true" ht="30" hidden="false" customHeight="false" outlineLevel="0" collapsed="false">
      <c r="A7" s="7" t="s">
        <v>9</v>
      </c>
      <c r="B7" s="0"/>
      <c r="C7" s="0"/>
      <c r="D7" s="0"/>
      <c r="E7" s="8"/>
    </row>
    <row r="8" customFormat="false" ht="15" hidden="false" customHeight="false" outlineLevel="0" collapsed="false">
      <c r="A8" s="10" t="s">
        <v>10</v>
      </c>
      <c r="B8" s="11" t="s">
        <v>11</v>
      </c>
      <c r="C8" s="11"/>
      <c r="D8" s="12"/>
      <c r="E8" s="12"/>
    </row>
    <row r="9" customFormat="false" ht="15" hidden="false" customHeight="false" outlineLevel="0" collapsed="false">
      <c r="A9" s="3" t="s">
        <v>12</v>
      </c>
      <c r="B9" s="0" t="n">
        <v>17.44</v>
      </c>
      <c r="C9" s="0" t="n">
        <v>1</v>
      </c>
      <c r="D9" s="0" t="n">
        <v>0.9</v>
      </c>
      <c r="E9" s="0" t="n">
        <v>0.9</v>
      </c>
      <c r="F9" s="3" t="n">
        <v>1</v>
      </c>
      <c r="G9" s="3" t="n">
        <v>45</v>
      </c>
      <c r="H9" s="3" t="n">
        <v>2</v>
      </c>
    </row>
    <row r="10" customFormat="false" ht="15" hidden="false" customHeight="false" outlineLevel="0" collapsed="false">
      <c r="A10" s="3" t="s">
        <v>13</v>
      </c>
      <c r="B10" s="0" t="n">
        <v>16.43</v>
      </c>
      <c r="C10" s="0" t="n">
        <v>1</v>
      </c>
      <c r="D10" s="0" t="n">
        <v>0.9</v>
      </c>
      <c r="E10" s="0" t="n">
        <v>1</v>
      </c>
      <c r="F10" s="3" t="n">
        <v>1</v>
      </c>
      <c r="G10" s="3" t="n">
        <v>45</v>
      </c>
      <c r="H10" s="3" t="n">
        <v>1</v>
      </c>
    </row>
    <row r="11" customFormat="false" ht="15" hidden="false" customHeight="false" outlineLevel="0" collapsed="false">
      <c r="A11" s="3" t="s">
        <v>14</v>
      </c>
      <c r="B11" s="0" t="n">
        <v>14.38</v>
      </c>
      <c r="C11" s="0" t="n">
        <v>0.5</v>
      </c>
      <c r="D11" s="0" t="n">
        <v>0.8</v>
      </c>
      <c r="E11" s="0" t="n">
        <v>0.8</v>
      </c>
      <c r="F11" s="3" t="n">
        <v>0.8</v>
      </c>
      <c r="G11" s="3" t="n">
        <v>45</v>
      </c>
      <c r="H11" s="3" t="n">
        <v>3</v>
      </c>
    </row>
    <row r="12" customFormat="false" ht="15" hidden="false" customHeight="false" outlineLevel="0" collapsed="false">
      <c r="A12" s="3" t="s">
        <v>15</v>
      </c>
      <c r="B12" s="0" t="n">
        <v>20.69</v>
      </c>
      <c r="C12" s="0" t="n">
        <v>0.7</v>
      </c>
      <c r="D12" s="0" t="n">
        <v>1</v>
      </c>
      <c r="E12" s="0" t="n">
        <v>0.95</v>
      </c>
      <c r="F12" s="3" t="n">
        <v>0.75</v>
      </c>
      <c r="G12" s="3" t="n">
        <v>63</v>
      </c>
      <c r="H12" s="3" t="n">
        <v>5</v>
      </c>
    </row>
    <row r="13" customFormat="false" ht="15" hidden="false" customHeight="false" outlineLevel="0" collapsed="false">
      <c r="A13" s="3" t="s">
        <v>16</v>
      </c>
      <c r="B13" s="0" t="n">
        <v>20.69</v>
      </c>
      <c r="C13" s="0" t="n">
        <v>1</v>
      </c>
      <c r="D13" s="0" t="n">
        <v>1</v>
      </c>
      <c r="E13" s="0" t="n">
        <v>1</v>
      </c>
      <c r="F13" s="3" t="n">
        <v>0.5</v>
      </c>
      <c r="G13" s="3" t="n">
        <v>45</v>
      </c>
      <c r="H13" s="3" t="n">
        <v>4</v>
      </c>
    </row>
  </sheetData>
  <mergeCells count="1">
    <mergeCell ref="B8:C8"/>
  </mergeCells>
  <dataValidations count="6">
    <dataValidation allowBlank="true" error="Esse campo esta destinado apenas a números!" errorStyle="stop" errorTitle="Restrição de Dados" operator="between" showDropDown="false" showErrorMessage="true" showInputMessage="false" sqref="B746:E896" type="decimal">
      <formula1>-99999999999999</formula1>
      <formula2>999999999999999</formula2>
    </dataValidation>
    <dataValidation allowBlank="true" errorStyle="stop" operator="between" prompt="2 levels:binary criterion 0 or 1&#10;3 levels: scale 1,2,3&#10;4 levels: scale 1,2,3,4&#10;5 levels: scale 1,2,3,4,5&#10;6 levels: scale 1,2,3,4,5,6&#10;7 levels: scale 1,2,3,4,5,6,7&#10;(only select the values if you are using FITradeoff)" promptTitle="Nº discrete criteria levels" showDropDown="false" showErrorMessage="true" showInputMessage="true" sqref="B7:E7" type="list">
      <formula1>"0,2,3,4,5,6,7"</formula1>
      <formula2>0</formula2>
    </dataValidation>
    <dataValidation allowBlank="true" error="Select a valid code corresponding to the type of criterion or direction of preference.&#10;" errorStyle="stop" errorTitle="Invalid code" operator="between" prompt="      FITradeoff&#10;Continuous (min), cód:0&#10;Continuous (max), cód:1&#10;Discreet (min), cód:2 &#10;Discreet (max), cód: 3&#10;Integer (min), cód: 4&#10;Integer (max), cód: 5&#10;     PROMETHEE&#10;Minimization, cód:0&#10;Maximization, cód:1&#10;&#10;" promptTitle="Criteron type/Prefer. directios " showDropDown="false" showErrorMessage="true" showInputMessage="true" sqref="B2" type="list">
      <formula1>"0,1,2,3,4,5"</formula1>
      <formula2>0</formula2>
    </dataValidation>
    <dataValidation allowBlank="true" error="Selecione um código válido a correspondente ao tipo de critério.&#10;" errorStyle="stop" errorTitle="Código inválido" operator="between" prompt="      FITradeoff&#10;Continuous (min), cód:0&#10;Continuous (max), cód:1&#10;Discreet (min), cód:2 &#10;Discreet (max), cód: 3&#10;Integer (min), cód: 4&#10;Integer (max), cód: 5&#10;     PROMETHEE&#10;Minimization, cód:0&#10;Maximization, cód:1&#10;&#10;" promptTitle="Criteron type/Prefer. directios " showDropDown="false" showErrorMessage="true" showInputMessage="true" sqref="C2:BL2" type="list">
      <formula1>"0,1,2,3,4,5"</formula1>
      <formula2>0</formula2>
    </dataValidation>
    <dataValidation allowBlank="true" error="These cells must be blank." errorStyle="stop" errorTitle="Do not fill in the cells" operator="greaterThan" showDropDown="false" showErrorMessage="true" showInputMessage="false" sqref="A3:IV6" type="whole">
      <formula1>9.99999999999999E+042</formula1>
      <formula2>0</formula2>
    </dataValidation>
    <dataValidation allowBlank="true" error="This field is intended for numbers only!" errorStyle="stop" errorTitle="Data Restriction" operator="between" showDropDown="false" showErrorMessage="true" showInputMessage="false" sqref="B9:E745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3:16:01Z</dcterms:created>
  <dc:creator>CDSID</dc:creator>
  <dc:description/>
  <dc:language>en-US</dc:language>
  <cp:lastModifiedBy>CDSID</cp:lastModifiedBy>
  <dcterms:modified xsi:type="dcterms:W3CDTF">2024-04-18T14:27:52Z</dcterms:modified>
  <cp:revision>0</cp:revision>
  <dc:subject/>
  <dc:title/>
</cp:coreProperties>
</file>